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COMISIÓN EJECUTIVA ESTATAL DE ATENCIÓN A VÍCTIMAS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C61" activeCellId="0" sqref="C61:E6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9966032.79</v>
      </c>
      <c r="G10" s="19" t="n">
        <f aca="false">G11+G20</f>
        <v>429390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9903188.61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3421719.41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6481469.2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62844.18</v>
      </c>
      <c r="G20" s="24" t="n">
        <f aca="false">SUM(G21:G29)</f>
        <v>42939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42939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62844.1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9759480.08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9759480.0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9759480.0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85426.33</v>
      </c>
      <c r="G50" s="37" t="n">
        <f aca="false">G52+G57+G64</f>
        <v>162589.0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385426.33</v>
      </c>
      <c r="G57" s="37" t="n">
        <f aca="false">SUM(G58:G62)</f>
        <v>162589.0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254346.8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31079.51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62589.04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dministrativo</cp:lastModifiedBy>
  <cp:lastPrinted>2022-04-20T16:48:51Z</cp:lastPrinted>
  <dcterms:modified xsi:type="dcterms:W3CDTF">2025-02-19T20:44:45Z</dcterms:modified>
  <cp:revision>0</cp:revision>
  <dc:subject/>
  <dc:title/>
</cp:coreProperties>
</file>